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4">
  <si>
    <r>
      <rPr>
        <sz val="14"/>
        <rFont val="仿宋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各校网站信息发布数量、服务器维护情况反馈汇总表</t>
    </r>
  </si>
  <si>
    <t xml:space="preserve">网站应用量系数排名</t>
  </si>
  <si>
    <t xml:space="preserve">各校网站信息发布量统计反馈</t>
  </si>
  <si>
    <t xml:space="preserve">托管服务器维护情况反馈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份数据更新量排名</t>
    </r>
  </si>
  <si>
    <t xml:space="preserve">总数据量排名</t>
  </si>
  <si>
    <t xml:space="preserve">活跃用户数量排名</t>
  </si>
  <si>
    <t xml:space="preserve">学  校</t>
  </si>
  <si>
    <r>
      <rPr>
        <sz val="14"/>
        <rFont val="Noto Sans"/>
        <family val="2"/>
      </rPr>
      <t xml:space="preserve">信息量
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仿宋"/>
        <family val="3"/>
        <charset val="134"/>
      </rPr>
      <t xml:space="preserve">)</t>
    </r>
  </si>
  <si>
    <t xml:space="preserve">总信息量</t>
  </si>
  <si>
    <r>
      <rPr>
        <sz val="14"/>
        <rFont val="Noto Sans"/>
        <family val="2"/>
      </rPr>
      <t xml:space="preserve">活跃用户
（信息量超过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篇的用户数量）</t>
    </r>
  </si>
  <si>
    <r>
      <rPr>
        <sz val="14"/>
        <color rgb="FF0066CC"/>
        <rFont val="仿宋"/>
        <family val="3"/>
        <charset val="134"/>
      </rPr>
      <t xml:space="preserve">3</t>
    </r>
    <r>
      <rPr>
        <sz val="14"/>
        <color rgb="FF0066CC"/>
        <rFont val="Noto Sans"/>
        <family val="2"/>
      </rPr>
      <t xml:space="preserve">月份负责维护的学校</t>
    </r>
  </si>
  <si>
    <t xml:space="preserve">维护情况</t>
  </si>
  <si>
    <t xml:space="preserve">教师数</t>
  </si>
  <si>
    <r>
      <rPr>
        <sz val="14"/>
        <rFont val="Noto Sans"/>
        <family val="2"/>
      </rPr>
      <t xml:space="preserve">教师数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活跃用户</t>
    </r>
  </si>
  <si>
    <t xml:space="preserve">莱芜一路小学</t>
  </si>
  <si>
    <t xml:space="preserve">好</t>
  </si>
  <si>
    <t xml:space="preserve">区实验小学</t>
  </si>
  <si>
    <t xml:space="preserve">朝城路小学</t>
  </si>
  <si>
    <t xml:space="preserve">新昌路小学</t>
  </si>
  <si>
    <t xml:space="preserve">燕儿岛路小学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中学</t>
    </r>
  </si>
  <si>
    <t xml:space="preserve">金门路小学</t>
  </si>
  <si>
    <t xml:space="preserve">市实验小学</t>
  </si>
  <si>
    <t xml:space="preserve">镇江路小学</t>
  </si>
  <si>
    <t xml:space="preserve">德县路小学</t>
  </si>
  <si>
    <t xml:space="preserve">大学路小学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59</t>
    </r>
    <r>
      <rPr>
        <sz val="14"/>
        <rFont val="Noto Sans"/>
        <family val="2"/>
      </rPr>
      <t xml:space="preserve">中学</t>
    </r>
  </si>
  <si>
    <t xml:space="preserve">香港路小学</t>
  </si>
  <si>
    <t xml:space="preserve">文登路小学</t>
  </si>
  <si>
    <t xml:space="preserve">嘉峪关学校</t>
  </si>
  <si>
    <t xml:space="preserve">南京路小学</t>
  </si>
  <si>
    <t xml:space="preserve">定陶路小学</t>
  </si>
  <si>
    <t xml:space="preserve">福林小学</t>
  </si>
  <si>
    <t xml:space="preserve">太平路小学</t>
  </si>
  <si>
    <t xml:space="preserve">贵州路小学</t>
  </si>
  <si>
    <t xml:space="preserve">基隆路小学</t>
  </si>
  <si>
    <t xml:space="preserve">区实验二小</t>
  </si>
  <si>
    <t xml:space="preserve">宁夏路二小</t>
  </si>
  <si>
    <t xml:space="preserve">宁夏路小学</t>
  </si>
  <si>
    <t xml:space="preserve">未及时维护</t>
  </si>
  <si>
    <t xml:space="preserve">天山小学</t>
  </si>
  <si>
    <t xml:space="preserve">北京路小学</t>
  </si>
  <si>
    <t xml:space="preserve">八大峡小学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中学</t>
    </r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57</t>
    </r>
    <r>
      <rPr>
        <sz val="14"/>
        <rFont val="Noto Sans"/>
        <family val="2"/>
      </rPr>
      <t xml:space="preserve">中学</t>
    </r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中学</t>
    </r>
  </si>
  <si>
    <t xml:space="preserve">服务器未托管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51</t>
    </r>
    <r>
      <rPr>
        <sz val="14"/>
        <rFont val="Noto Sans"/>
        <family val="2"/>
      </rPr>
      <t xml:space="preserve">中学</t>
    </r>
  </si>
  <si>
    <r>
      <rPr>
        <sz val="14"/>
        <color rgb="FF0066CC"/>
        <rFont val="Noto Sans"/>
        <family val="2"/>
      </rPr>
      <t xml:space="preserve">第</t>
    </r>
    <r>
      <rPr>
        <sz val="14"/>
        <color rgb="FF0066CC"/>
        <rFont val="仿宋"/>
        <family val="3"/>
        <charset val="134"/>
      </rPr>
      <t xml:space="preserve">5</t>
    </r>
    <r>
      <rPr>
        <sz val="14"/>
        <color rgb="FF0066CC"/>
        <rFont val="Noto Sans"/>
        <family val="2"/>
      </rPr>
      <t xml:space="preserve">中学</t>
    </r>
  </si>
  <si>
    <r>
      <rPr>
        <sz val="14"/>
        <color rgb="FF0066CC"/>
        <rFont val="Noto Sans"/>
        <family val="2"/>
      </rPr>
      <t xml:space="preserve">第</t>
    </r>
    <r>
      <rPr>
        <sz val="14"/>
        <color rgb="FF0066CC"/>
        <rFont val="仿宋"/>
        <family val="3"/>
        <charset val="134"/>
      </rPr>
      <t xml:space="preserve">48</t>
    </r>
    <r>
      <rPr>
        <sz val="14"/>
        <color rgb="FF0066CC"/>
        <rFont val="Noto Sans"/>
        <family val="2"/>
      </rPr>
      <t xml:space="preserve">中学</t>
    </r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中学</t>
    </r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48</t>
    </r>
    <r>
      <rPr>
        <sz val="14"/>
        <rFont val="Noto Sans"/>
        <family val="2"/>
      </rPr>
      <t xml:space="preserve">中学</t>
    </r>
  </si>
  <si>
    <r>
      <rPr>
        <sz val="14"/>
        <color rgb="FF0066CC"/>
        <rFont val="Noto Sans"/>
        <family val="2"/>
      </rPr>
      <t xml:space="preserve">第</t>
    </r>
    <r>
      <rPr>
        <sz val="14"/>
        <color rgb="FF0066CC"/>
        <rFont val="仿宋"/>
        <family val="3"/>
        <charset val="134"/>
      </rPr>
      <t xml:space="preserve">26</t>
    </r>
    <r>
      <rPr>
        <sz val="14"/>
        <color rgb="FF0066CC"/>
        <rFont val="Noto Sans"/>
        <family val="2"/>
      </rPr>
      <t xml:space="preserve">中学</t>
    </r>
  </si>
  <si>
    <r>
      <rPr>
        <sz val="14"/>
        <color rgb="FF0066CC"/>
        <rFont val="Noto Sans"/>
        <family val="2"/>
      </rPr>
      <t xml:space="preserve">第</t>
    </r>
    <r>
      <rPr>
        <sz val="14"/>
        <color rgb="FF0066CC"/>
        <rFont val="仿宋"/>
        <family val="3"/>
        <charset val="134"/>
      </rPr>
      <t xml:space="preserve">7</t>
    </r>
    <r>
      <rPr>
        <sz val="14"/>
        <color rgb="FF0066CC"/>
        <rFont val="Noto Sans"/>
        <family val="2"/>
      </rPr>
      <t xml:space="preserve">中学</t>
    </r>
  </si>
  <si>
    <t xml:space="preserve">青岛莱芜一路小学</t>
  </si>
  <si>
    <t xml:space="preserve">172.17.1.77</t>
  </si>
  <si>
    <t xml:space="preserve">SBW</t>
  </si>
  <si>
    <t xml:space="preserve">sa</t>
  </si>
  <si>
    <t xml:space="preserve">snlwlxx</t>
  </si>
  <si>
    <t xml:space="preserve">青岛新昌路小学</t>
  </si>
  <si>
    <t xml:space="preserve">172.17.1.76</t>
  </si>
  <si>
    <t xml:space="preserve">sbw_xch</t>
  </si>
  <si>
    <t xml:space="preserve">青岛市实验小学</t>
  </si>
  <si>
    <t xml:space="preserve">172.17.1.79</t>
  </si>
  <si>
    <t xml:space="preserve">sbw_ssy1</t>
  </si>
  <si>
    <t xml:space="preserve">snssyxx</t>
  </si>
  <si>
    <t xml:space="preserve">青岛德县路小学</t>
  </si>
  <si>
    <t xml:space="preserve">172.17.1.78</t>
  </si>
  <si>
    <t xml:space="preserve">sbw_dx1</t>
  </si>
  <si>
    <t xml:space="preserve">青岛香港路小学</t>
  </si>
  <si>
    <t xml:space="preserve">172.17.1.80</t>
  </si>
  <si>
    <t xml:space="preserve">snxglxx</t>
  </si>
  <si>
    <t xml:space="preserve">青岛镇江路小学</t>
  </si>
  <si>
    <t xml:space="preserve">172.17.1.110</t>
  </si>
  <si>
    <t xml:space="preserve">sbw_zhj</t>
  </si>
  <si>
    <t xml:space="preserve">青岛文登路小学</t>
  </si>
  <si>
    <t xml:space="preserve">172.17.1.82</t>
  </si>
  <si>
    <t xml:space="preserve">sbw_wd1</t>
  </si>
  <si>
    <t xml:space="preserve">青岛嘉峪关学校</t>
  </si>
  <si>
    <t xml:space="preserve">172.17.1.83</t>
  </si>
  <si>
    <t xml:space="preserve">青岛基隆路小学</t>
  </si>
  <si>
    <t xml:space="preserve">172.17.1.85</t>
  </si>
  <si>
    <t xml:space="preserve">6yhn7tfc</t>
  </si>
  <si>
    <t xml:space="preserve">青岛金门路小学</t>
  </si>
  <si>
    <t xml:space="preserve">172.17.1.84</t>
  </si>
  <si>
    <t xml:space="preserve">sbw1</t>
  </si>
  <si>
    <t xml:space="preserve">青岛贵州路小学</t>
  </si>
  <si>
    <t xml:space="preserve">172.17.1.87</t>
  </si>
  <si>
    <t xml:space="preserve">sbw</t>
  </si>
  <si>
    <t xml:space="preserve">青岛定陶路小学</t>
  </si>
  <si>
    <t xml:space="preserve">172.17.1.86</t>
  </si>
  <si>
    <t xml:space="preserve">SBW_dt</t>
  </si>
  <si>
    <t xml:space="preserve">青岛市市南区实验小学</t>
  </si>
  <si>
    <t xml:space="preserve">172.17.1.89</t>
  </si>
  <si>
    <t xml:space="preserve">SBW522</t>
  </si>
  <si>
    <t xml:space="preserve">青岛市市南区实验二小</t>
  </si>
  <si>
    <t xml:space="preserve">172.17.1.88</t>
  </si>
  <si>
    <t xml:space="preserve">sbw_qsy21</t>
  </si>
  <si>
    <t xml:space="preserve">青岛北京路小学</t>
  </si>
  <si>
    <t xml:space="preserve">172.17.1.54</t>
  </si>
  <si>
    <t xml:space="preserve">SBW_BJ</t>
  </si>
  <si>
    <t xml:space="preserve">青岛天山小学</t>
  </si>
  <si>
    <t xml:space="preserve">172.17.1.55</t>
  </si>
  <si>
    <t xml:space="preserve">青岛宁夏路小学</t>
  </si>
  <si>
    <t xml:space="preserve">172.17.1.101</t>
  </si>
  <si>
    <t xml:space="preserve">青岛大学路小学</t>
  </si>
  <si>
    <t xml:space="preserve">172.17.1.100</t>
  </si>
  <si>
    <t xml:space="preserve">sbw_48</t>
  </si>
  <si>
    <t xml:space="preserve">青岛福林小学</t>
  </si>
  <si>
    <t xml:space="preserve">172.17.1.57</t>
  </si>
  <si>
    <t xml:space="preserve">青岛朝城路小学</t>
  </si>
  <si>
    <t xml:space="preserve">172.17.1.56</t>
  </si>
  <si>
    <t xml:space="preserve">sbw_chc</t>
  </si>
  <si>
    <t xml:space="preserve">青岛八大峡小学</t>
  </si>
  <si>
    <t xml:space="preserve">172.17.1.105</t>
  </si>
  <si>
    <t xml:space="preserve">青岛宁夏路二小</t>
  </si>
  <si>
    <t xml:space="preserve">172.17.1.104</t>
  </si>
  <si>
    <t xml:space="preserve">sbw_nx2</t>
  </si>
  <si>
    <t xml:space="preserve">青岛南京路小学</t>
  </si>
  <si>
    <t xml:space="preserve">172.17.1.60</t>
  </si>
  <si>
    <t xml:space="preserve">sbw_nj</t>
  </si>
  <si>
    <t xml:space="preserve">青岛燕儿岛路小学</t>
  </si>
  <si>
    <t xml:space="preserve">172.17.1.61</t>
  </si>
  <si>
    <t xml:space="preserve">青岛太平路小学</t>
  </si>
  <si>
    <t xml:space="preserve">172.17.13.21</t>
  </si>
  <si>
    <t xml:space="preserve">MING1978*</t>
  </si>
  <si>
    <r>
      <rPr>
        <sz val="12"/>
        <rFont val="Noto Sans"/>
        <family val="2"/>
      </rPr>
      <t xml:space="preserve">青岛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学</t>
    </r>
  </si>
  <si>
    <t xml:space="preserve">172.17.1.93</t>
  </si>
  <si>
    <r>
      <rPr>
        <sz val="12"/>
        <rFont val="Noto Sans"/>
        <family val="2"/>
      </rPr>
      <t xml:space="preserve">青岛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中学</t>
    </r>
  </si>
  <si>
    <t xml:space="preserve">172.17.1.92</t>
  </si>
  <si>
    <t xml:space="preserve">sbw51x</t>
  </si>
  <si>
    <r>
      <rPr>
        <sz val="12"/>
        <rFont val="Noto Sans"/>
        <family val="2"/>
      </rPr>
      <t xml:space="preserve">青岛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学</t>
    </r>
  </si>
  <si>
    <t xml:space="preserve">172.17.1.95</t>
  </si>
  <si>
    <r>
      <rPr>
        <sz val="12"/>
        <rFont val="Noto Sans"/>
        <family val="2"/>
      </rPr>
      <t xml:space="preserve">青岛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中学</t>
    </r>
  </si>
  <si>
    <t xml:space="preserve">172.17.1.97</t>
  </si>
  <si>
    <r>
      <rPr>
        <sz val="12"/>
        <rFont val="Noto Sans"/>
        <family val="2"/>
      </rPr>
      <t xml:space="preserve">青岛市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中学</t>
    </r>
  </si>
  <si>
    <t xml:space="preserve">172.17.1.96</t>
  </si>
  <si>
    <t xml:space="preserve">sbw_59</t>
  </si>
  <si>
    <r>
      <rPr>
        <sz val="12"/>
        <rFont val="Noto Sans"/>
        <family val="2"/>
      </rPr>
      <t xml:space="preserve">青岛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中学</t>
    </r>
  </si>
  <si>
    <t xml:space="preserve">172.17.1.99</t>
  </si>
  <si>
    <r>
      <rPr>
        <sz val="12"/>
        <rFont val="Noto Sans"/>
        <family val="2"/>
      </rPr>
      <t xml:space="preserve">青岛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中学</t>
    </r>
  </si>
  <si>
    <t xml:space="preserve">172.17.1.98</t>
  </si>
  <si>
    <t xml:space="preserve">sbw_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66CC"/>
      <name val="Noto Sans"/>
      <family val="2"/>
    </font>
    <font>
      <sz val="14"/>
      <color rgb="FF0066CC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9.24"/>
    <col collapsed="false" customWidth="true" hidden="false" outlineLevel="0" max="3" min="3" style="2" width="8.11"/>
    <col collapsed="false" customWidth="true" hidden="false" outlineLevel="0" max="4" min="4" style="3" width="14.62"/>
    <col collapsed="false" customWidth="true" hidden="false" outlineLevel="0" max="5" min="5" style="3" width="16.87"/>
    <col collapsed="false" customWidth="true" hidden="false" outlineLevel="0" max="6" min="6" style="3" width="13.99"/>
    <col collapsed="false" customWidth="true" hidden="false" outlineLevel="0" max="7" min="7" style="4" width="1.12"/>
    <col collapsed="false" customWidth="true" hidden="false" outlineLevel="0" max="8" min="8" style="4" width="15.37"/>
    <col collapsed="false" customWidth="true" hidden="false" outlineLevel="0" max="9" min="9" style="4" width="15.5"/>
    <col collapsed="false" customWidth="true" hidden="false" outlineLevel="0" max="10" min="10" style="4" width="0.74"/>
    <col collapsed="false" customWidth="true" hidden="false" outlineLevel="0" max="11" min="11" style="4" width="15.99"/>
    <col collapsed="false" customWidth="true" hidden="false" outlineLevel="0" max="12" min="12" style="4" width="9.24"/>
    <col collapsed="false" customWidth="true" hidden="false" outlineLevel="0" max="13" min="13" style="4" width="0.62"/>
    <col collapsed="false" customWidth="true" hidden="false" outlineLevel="0" max="14" min="14" style="4" width="15.75"/>
    <col collapsed="false" customWidth="true" hidden="false" outlineLevel="0" max="15" min="15" style="4" width="13.74"/>
    <col collapsed="false" customWidth="true" hidden="false" outlineLevel="0" max="16" min="16" style="4" width="9.24"/>
    <col collapsed="false" customWidth="true" hidden="false" outlineLevel="0" max="17" min="17" style="4" width="10.49"/>
    <col collapsed="false" customWidth="false" hidden="false" outlineLevel="0" max="257" min="18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20.1" hidden="false" customHeight="true" outlineLevel="0" collapsed="false">
      <c r="A2" s="8"/>
      <c r="B2" s="9" t="s">
        <v>2</v>
      </c>
      <c r="C2" s="9"/>
      <c r="D2" s="9"/>
      <c r="E2" s="10" t="s">
        <v>3</v>
      </c>
      <c r="F2" s="10"/>
      <c r="G2" s="11"/>
      <c r="H2" s="12" t="s">
        <v>4</v>
      </c>
      <c r="I2" s="12"/>
      <c r="J2" s="13"/>
      <c r="K2" s="14" t="s">
        <v>5</v>
      </c>
      <c r="L2" s="14"/>
      <c r="M2" s="13"/>
      <c r="N2" s="14" t="s">
        <v>6</v>
      </c>
      <c r="O2" s="14"/>
      <c r="P2" s="13"/>
      <c r="Q2" s="15"/>
    </row>
    <row r="3" customFormat="false" ht="93.75" hidden="false" customHeight="true" outlineLevel="0" collapsed="false">
      <c r="A3" s="16" t="s">
        <v>7</v>
      </c>
      <c r="B3" s="17" t="s">
        <v>8</v>
      </c>
      <c r="C3" s="17" t="s">
        <v>9</v>
      </c>
      <c r="D3" s="17" t="s">
        <v>10</v>
      </c>
      <c r="E3" s="18" t="s">
        <v>11</v>
      </c>
      <c r="F3" s="19" t="s">
        <v>12</v>
      </c>
      <c r="G3" s="11"/>
      <c r="H3" s="17" t="s">
        <v>7</v>
      </c>
      <c r="I3" s="17" t="s">
        <v>8</v>
      </c>
      <c r="J3" s="11"/>
      <c r="K3" s="17" t="s">
        <v>7</v>
      </c>
      <c r="L3" s="17" t="s">
        <v>9</v>
      </c>
      <c r="M3" s="11"/>
      <c r="N3" s="17" t="s">
        <v>7</v>
      </c>
      <c r="O3" s="17" t="s">
        <v>10</v>
      </c>
      <c r="P3" s="17" t="s">
        <v>13</v>
      </c>
      <c r="Q3" s="20" t="s">
        <v>14</v>
      </c>
    </row>
    <row r="4" customFormat="false" ht="20.1" hidden="false" customHeight="true" outlineLevel="0" collapsed="false">
      <c r="A4" s="21" t="s">
        <v>15</v>
      </c>
      <c r="B4" s="22" t="n">
        <v>22</v>
      </c>
      <c r="C4" s="22" t="n">
        <v>2443</v>
      </c>
      <c r="D4" s="23" t="n">
        <v>4</v>
      </c>
      <c r="E4" s="24" t="s">
        <v>15</v>
      </c>
      <c r="F4" s="25" t="s">
        <v>16</v>
      </c>
      <c r="G4" s="26"/>
      <c r="H4" s="27" t="s">
        <v>17</v>
      </c>
      <c r="I4" s="28" t="n">
        <v>1075</v>
      </c>
      <c r="J4" s="26"/>
      <c r="K4" s="27" t="s">
        <v>18</v>
      </c>
      <c r="L4" s="28" t="n">
        <v>20523</v>
      </c>
      <c r="M4" s="26"/>
      <c r="N4" s="27" t="s">
        <v>18</v>
      </c>
      <c r="O4" s="23" t="n">
        <v>60</v>
      </c>
      <c r="P4" s="23" t="n">
        <v>53</v>
      </c>
      <c r="Q4" s="29" t="n">
        <f aca="false">O4/P4</f>
        <v>1.13207547169811</v>
      </c>
    </row>
    <row r="5" customFormat="false" ht="20.1" hidden="false" customHeight="true" outlineLevel="0" collapsed="false">
      <c r="A5" s="30" t="s">
        <v>19</v>
      </c>
      <c r="B5" s="31" t="n">
        <v>895</v>
      </c>
      <c r="C5" s="31" t="n">
        <v>6417</v>
      </c>
      <c r="D5" s="32" t="n">
        <v>38</v>
      </c>
      <c r="E5" s="24"/>
      <c r="F5" s="25"/>
      <c r="G5" s="26"/>
      <c r="H5" s="33" t="s">
        <v>20</v>
      </c>
      <c r="I5" s="34" t="n">
        <v>1045</v>
      </c>
      <c r="J5" s="26"/>
      <c r="K5" s="33" t="s">
        <v>21</v>
      </c>
      <c r="L5" s="34" t="n">
        <v>18553</v>
      </c>
      <c r="M5" s="26"/>
      <c r="N5" s="33" t="s">
        <v>22</v>
      </c>
      <c r="O5" s="32" t="n">
        <v>84</v>
      </c>
      <c r="P5" s="32" t="n">
        <v>83</v>
      </c>
      <c r="Q5" s="35" t="n">
        <f aca="false">O5/P5</f>
        <v>1.01204819277108</v>
      </c>
    </row>
    <row r="6" customFormat="false" ht="20.1" hidden="false" customHeight="true" outlineLevel="0" collapsed="false">
      <c r="A6" s="30" t="s">
        <v>23</v>
      </c>
      <c r="B6" s="31" t="n">
        <v>700</v>
      </c>
      <c r="C6" s="31" t="n">
        <v>6544</v>
      </c>
      <c r="D6" s="32" t="n">
        <v>4</v>
      </c>
      <c r="E6" s="19" t="s">
        <v>23</v>
      </c>
      <c r="F6" s="36" t="s">
        <v>16</v>
      </c>
      <c r="G6" s="26"/>
      <c r="H6" s="33" t="s">
        <v>24</v>
      </c>
      <c r="I6" s="34" t="n">
        <v>985</v>
      </c>
      <c r="J6" s="26"/>
      <c r="K6" s="33" t="s">
        <v>17</v>
      </c>
      <c r="L6" s="34" t="n">
        <v>18349</v>
      </c>
      <c r="M6" s="26"/>
      <c r="N6" s="33" t="s">
        <v>21</v>
      </c>
      <c r="O6" s="32" t="n">
        <v>91</v>
      </c>
      <c r="P6" s="32" t="n">
        <v>95</v>
      </c>
      <c r="Q6" s="35" t="n">
        <f aca="false">O6/P6</f>
        <v>0.957894736842105</v>
      </c>
    </row>
    <row r="7" customFormat="false" ht="20.1" hidden="false" customHeight="true" outlineLevel="0" collapsed="false">
      <c r="A7" s="30" t="s">
        <v>25</v>
      </c>
      <c r="B7" s="31" t="n">
        <v>48</v>
      </c>
      <c r="C7" s="31" t="n">
        <v>8151</v>
      </c>
      <c r="D7" s="32" t="n">
        <v>39</v>
      </c>
      <c r="E7" s="19"/>
      <c r="F7" s="36"/>
      <c r="G7" s="26"/>
      <c r="H7" s="33" t="s">
        <v>26</v>
      </c>
      <c r="I7" s="31" t="n">
        <v>981</v>
      </c>
      <c r="J7" s="26"/>
      <c r="K7" s="33" t="s">
        <v>27</v>
      </c>
      <c r="L7" s="31" t="n">
        <v>18103</v>
      </c>
      <c r="M7" s="26"/>
      <c r="N7" s="33" t="s">
        <v>20</v>
      </c>
      <c r="O7" s="32" t="n">
        <v>46</v>
      </c>
      <c r="P7" s="32" t="n">
        <v>49</v>
      </c>
      <c r="Q7" s="37" t="n">
        <f aca="false">O7/P7</f>
        <v>0.938775510204082</v>
      </c>
    </row>
    <row r="8" customFormat="false" ht="20.1" hidden="false" customHeight="true" outlineLevel="0" collapsed="false">
      <c r="A8" s="30" t="s">
        <v>28</v>
      </c>
      <c r="B8" s="31" t="n">
        <v>6</v>
      </c>
      <c r="C8" s="31" t="n">
        <v>6670</v>
      </c>
      <c r="D8" s="32" t="n">
        <v>25</v>
      </c>
      <c r="E8" s="19" t="s">
        <v>28</v>
      </c>
      <c r="F8" s="36" t="s">
        <v>16</v>
      </c>
      <c r="G8" s="26"/>
      <c r="H8" s="33" t="s">
        <v>19</v>
      </c>
      <c r="I8" s="31" t="n">
        <v>895</v>
      </c>
      <c r="J8" s="26"/>
      <c r="K8" s="33" t="s">
        <v>20</v>
      </c>
      <c r="L8" s="31" t="n">
        <v>17308</v>
      </c>
      <c r="M8" s="26"/>
      <c r="N8" s="33" t="s">
        <v>24</v>
      </c>
      <c r="O8" s="32" t="n">
        <v>57</v>
      </c>
      <c r="P8" s="32" t="n">
        <v>61</v>
      </c>
      <c r="Q8" s="37" t="n">
        <f aca="false">O8/P8</f>
        <v>0.934426229508197</v>
      </c>
    </row>
    <row r="9" customFormat="false" ht="20.1" hidden="false" customHeight="true" outlineLevel="0" collapsed="false">
      <c r="A9" s="30" t="s">
        <v>24</v>
      </c>
      <c r="B9" s="34" t="n">
        <v>985</v>
      </c>
      <c r="C9" s="31" t="n">
        <v>15253</v>
      </c>
      <c r="D9" s="32" t="n">
        <v>57</v>
      </c>
      <c r="E9" s="19"/>
      <c r="F9" s="36"/>
      <c r="G9" s="26"/>
      <c r="H9" s="33" t="s">
        <v>18</v>
      </c>
      <c r="I9" s="31" t="n">
        <v>873</v>
      </c>
      <c r="J9" s="26"/>
      <c r="K9" s="33" t="s">
        <v>24</v>
      </c>
      <c r="L9" s="31" t="n">
        <v>15253</v>
      </c>
      <c r="M9" s="26"/>
      <c r="N9" s="33" t="s">
        <v>19</v>
      </c>
      <c r="O9" s="32" t="n">
        <v>38</v>
      </c>
      <c r="P9" s="32" t="n">
        <v>46</v>
      </c>
      <c r="Q9" s="37" t="n">
        <f aca="false">O9/P9</f>
        <v>0.826086956521739</v>
      </c>
    </row>
    <row r="10" customFormat="false" ht="20.1" hidden="false" customHeight="true" outlineLevel="0" collapsed="false">
      <c r="A10" s="30" t="s">
        <v>29</v>
      </c>
      <c r="B10" s="31" t="n">
        <v>147</v>
      </c>
      <c r="C10" s="31" t="n">
        <v>8436</v>
      </c>
      <c r="D10" s="32" t="n">
        <v>34</v>
      </c>
      <c r="E10" s="19" t="s">
        <v>30</v>
      </c>
      <c r="F10" s="36" t="s">
        <v>16</v>
      </c>
      <c r="G10" s="26"/>
      <c r="H10" s="33" t="s">
        <v>31</v>
      </c>
      <c r="I10" s="31" t="n">
        <v>852</v>
      </c>
      <c r="J10" s="26"/>
      <c r="K10" s="33" t="s">
        <v>32</v>
      </c>
      <c r="L10" s="31" t="n">
        <v>14954</v>
      </c>
      <c r="M10" s="26"/>
      <c r="N10" s="33" t="s">
        <v>33</v>
      </c>
      <c r="O10" s="32" t="n">
        <v>55</v>
      </c>
      <c r="P10" s="32" t="n">
        <v>67</v>
      </c>
      <c r="Q10" s="37" t="n">
        <f aca="false">O10/P10</f>
        <v>0.82089552238806</v>
      </c>
    </row>
    <row r="11" customFormat="false" ht="20.1" hidden="false" customHeight="true" outlineLevel="0" collapsed="false">
      <c r="A11" s="30" t="s">
        <v>30</v>
      </c>
      <c r="B11" s="31" t="n">
        <v>22</v>
      </c>
      <c r="C11" s="31" t="n">
        <v>10611</v>
      </c>
      <c r="D11" s="32" t="n">
        <v>20</v>
      </c>
      <c r="E11" s="19"/>
      <c r="F11" s="36"/>
      <c r="G11" s="26"/>
      <c r="H11" s="33" t="s">
        <v>34</v>
      </c>
      <c r="I11" s="31" t="n">
        <v>842</v>
      </c>
      <c r="J11" s="26"/>
      <c r="K11" s="33" t="s">
        <v>34</v>
      </c>
      <c r="L11" s="31" t="n">
        <v>13654</v>
      </c>
      <c r="M11" s="26"/>
      <c r="N11" s="33" t="s">
        <v>35</v>
      </c>
      <c r="O11" s="32" t="n">
        <v>51</v>
      </c>
      <c r="P11" s="32" t="n">
        <v>67</v>
      </c>
      <c r="Q11" s="37" t="n">
        <f aca="false">O11/P11</f>
        <v>0.761194029850746</v>
      </c>
    </row>
    <row r="12" customFormat="false" ht="20.1" hidden="false" customHeight="true" outlineLevel="0" collapsed="false">
      <c r="A12" s="30" t="s">
        <v>36</v>
      </c>
      <c r="B12" s="31" t="n">
        <v>62</v>
      </c>
      <c r="C12" s="31" t="n">
        <v>9466</v>
      </c>
      <c r="D12" s="32" t="n">
        <v>40</v>
      </c>
      <c r="E12" s="19" t="s">
        <v>36</v>
      </c>
      <c r="F12" s="36" t="s">
        <v>16</v>
      </c>
      <c r="G12" s="26"/>
      <c r="H12" s="33" t="s">
        <v>35</v>
      </c>
      <c r="I12" s="31" t="n">
        <v>754</v>
      </c>
      <c r="J12" s="26"/>
      <c r="K12" s="33" t="s">
        <v>37</v>
      </c>
      <c r="L12" s="31" t="n">
        <v>12258</v>
      </c>
      <c r="M12" s="26"/>
      <c r="N12" s="33" t="s">
        <v>37</v>
      </c>
      <c r="O12" s="32" t="n">
        <v>33</v>
      </c>
      <c r="P12" s="32" t="n">
        <v>44</v>
      </c>
      <c r="Q12" s="37" t="n">
        <f aca="false">O12/P12</f>
        <v>0.75</v>
      </c>
    </row>
    <row r="13" customFormat="false" ht="20.1" hidden="false" customHeight="true" outlineLevel="0" collapsed="false">
      <c r="A13" s="30" t="s">
        <v>22</v>
      </c>
      <c r="B13" s="31" t="n">
        <v>253</v>
      </c>
      <c r="C13" s="31" t="n">
        <v>10176</v>
      </c>
      <c r="D13" s="38" t="n">
        <v>84</v>
      </c>
      <c r="E13" s="19"/>
      <c r="F13" s="36"/>
      <c r="G13" s="26"/>
      <c r="H13" s="33" t="s">
        <v>23</v>
      </c>
      <c r="I13" s="31" t="n">
        <v>700</v>
      </c>
      <c r="J13" s="26"/>
      <c r="K13" s="33" t="s">
        <v>26</v>
      </c>
      <c r="L13" s="31" t="n">
        <v>11850</v>
      </c>
      <c r="M13" s="26"/>
      <c r="N13" s="33" t="s">
        <v>38</v>
      </c>
      <c r="O13" s="32" t="n">
        <v>31</v>
      </c>
      <c r="P13" s="32" t="n">
        <v>42</v>
      </c>
      <c r="Q13" s="37" t="n">
        <f aca="false">O13/P13</f>
        <v>0.738095238095238</v>
      </c>
    </row>
    <row r="14" customFormat="false" ht="20.1" hidden="false" customHeight="true" outlineLevel="0" collapsed="false">
      <c r="A14" s="30" t="s">
        <v>35</v>
      </c>
      <c r="B14" s="31" t="n">
        <v>754</v>
      </c>
      <c r="C14" s="31" t="n">
        <v>10446</v>
      </c>
      <c r="D14" s="32" t="n">
        <v>51</v>
      </c>
      <c r="E14" s="19" t="s">
        <v>35</v>
      </c>
      <c r="F14" s="36" t="s">
        <v>16</v>
      </c>
      <c r="G14" s="26"/>
      <c r="H14" s="33" t="s">
        <v>21</v>
      </c>
      <c r="I14" s="31" t="n">
        <v>469</v>
      </c>
      <c r="J14" s="26"/>
      <c r="K14" s="33" t="s">
        <v>30</v>
      </c>
      <c r="L14" s="31" t="n">
        <v>10611</v>
      </c>
      <c r="M14" s="26"/>
      <c r="N14" s="33" t="s">
        <v>32</v>
      </c>
      <c r="O14" s="32" t="n">
        <v>37</v>
      </c>
      <c r="P14" s="32" t="n">
        <v>51</v>
      </c>
      <c r="Q14" s="37" t="n">
        <f aca="false">O14/P14</f>
        <v>0.725490196078431</v>
      </c>
    </row>
    <row r="15" customFormat="false" ht="20.1" hidden="false" customHeight="true" outlineLevel="0" collapsed="false">
      <c r="A15" s="30" t="s">
        <v>32</v>
      </c>
      <c r="B15" s="31" t="n">
        <v>29</v>
      </c>
      <c r="C15" s="31" t="n">
        <v>14954</v>
      </c>
      <c r="D15" s="32" t="n">
        <v>37</v>
      </c>
      <c r="E15" s="19"/>
      <c r="F15" s="36"/>
      <c r="G15" s="26"/>
      <c r="H15" s="33" t="s">
        <v>38</v>
      </c>
      <c r="I15" s="31" t="n">
        <v>435</v>
      </c>
      <c r="J15" s="26"/>
      <c r="K15" s="33" t="s">
        <v>35</v>
      </c>
      <c r="L15" s="31" t="n">
        <v>10446</v>
      </c>
      <c r="M15" s="26"/>
      <c r="N15" s="33" t="s">
        <v>39</v>
      </c>
      <c r="O15" s="32" t="n">
        <v>40</v>
      </c>
      <c r="P15" s="32" t="n">
        <v>56</v>
      </c>
      <c r="Q15" s="37" t="n">
        <f aca="false">O15/P15</f>
        <v>0.714285714285714</v>
      </c>
    </row>
    <row r="16" customFormat="false" ht="20.1" hidden="false" customHeight="true" outlineLevel="0" collapsed="false">
      <c r="A16" s="30" t="s">
        <v>17</v>
      </c>
      <c r="B16" s="34" t="n">
        <v>1075</v>
      </c>
      <c r="C16" s="34" t="n">
        <v>18349</v>
      </c>
      <c r="D16" s="32" t="n">
        <v>47</v>
      </c>
      <c r="E16" s="19" t="s">
        <v>17</v>
      </c>
      <c r="F16" s="36" t="s">
        <v>40</v>
      </c>
      <c r="G16" s="26"/>
      <c r="H16" s="33" t="s">
        <v>33</v>
      </c>
      <c r="I16" s="31" t="n">
        <v>367</v>
      </c>
      <c r="J16" s="26"/>
      <c r="K16" s="33" t="s">
        <v>22</v>
      </c>
      <c r="L16" s="31" t="n">
        <v>10176</v>
      </c>
      <c r="M16" s="26"/>
      <c r="N16" s="33" t="s">
        <v>27</v>
      </c>
      <c r="O16" s="32" t="n">
        <v>85</v>
      </c>
      <c r="P16" s="32" t="n">
        <v>121</v>
      </c>
      <c r="Q16" s="37" t="n">
        <f aca="false">O16/P16</f>
        <v>0.702479338842975</v>
      </c>
    </row>
    <row r="17" customFormat="false" ht="20.1" hidden="false" customHeight="true" outlineLevel="0" collapsed="false">
      <c r="A17" s="30" t="s">
        <v>37</v>
      </c>
      <c r="B17" s="31" t="n">
        <v>3</v>
      </c>
      <c r="C17" s="31" t="n">
        <v>12258</v>
      </c>
      <c r="D17" s="32" t="n">
        <v>33</v>
      </c>
      <c r="E17" s="19"/>
      <c r="F17" s="36"/>
      <c r="G17" s="26"/>
      <c r="H17" s="33" t="s">
        <v>41</v>
      </c>
      <c r="I17" s="31" t="n">
        <v>294</v>
      </c>
      <c r="J17" s="26"/>
      <c r="K17" s="33" t="s">
        <v>38</v>
      </c>
      <c r="L17" s="31" t="n">
        <v>10081</v>
      </c>
      <c r="M17" s="26"/>
      <c r="N17" s="33" t="s">
        <v>42</v>
      </c>
      <c r="O17" s="32" t="n">
        <v>25</v>
      </c>
      <c r="P17" s="32" t="n">
        <v>39</v>
      </c>
      <c r="Q17" s="37" t="n">
        <f aca="false">O17/P17</f>
        <v>0.641025641025641</v>
      </c>
    </row>
    <row r="18" customFormat="false" ht="20.1" hidden="false" customHeight="true" outlineLevel="0" collapsed="false">
      <c r="A18" s="30" t="s">
        <v>42</v>
      </c>
      <c r="B18" s="31" t="n">
        <v>13</v>
      </c>
      <c r="C18" s="31" t="n">
        <v>5795</v>
      </c>
      <c r="D18" s="32" t="n">
        <v>25</v>
      </c>
      <c r="E18" s="19" t="s">
        <v>42</v>
      </c>
      <c r="F18" s="36" t="s">
        <v>16</v>
      </c>
      <c r="G18" s="26"/>
      <c r="H18" s="33" t="s">
        <v>43</v>
      </c>
      <c r="I18" s="31" t="n">
        <v>254</v>
      </c>
      <c r="J18" s="26"/>
      <c r="K18" s="33" t="s">
        <v>33</v>
      </c>
      <c r="L18" s="31" t="n">
        <v>10063</v>
      </c>
      <c r="M18" s="26"/>
      <c r="N18" s="33" t="s">
        <v>17</v>
      </c>
      <c r="O18" s="32" t="n">
        <v>47</v>
      </c>
      <c r="P18" s="32" t="n">
        <v>74</v>
      </c>
      <c r="Q18" s="37" t="n">
        <f aca="false">O18/P18</f>
        <v>0.635135135135135</v>
      </c>
    </row>
    <row r="19" customFormat="false" ht="20.1" hidden="false" customHeight="true" outlineLevel="0" collapsed="false">
      <c r="A19" s="30" t="s">
        <v>41</v>
      </c>
      <c r="B19" s="31" t="n">
        <v>294</v>
      </c>
      <c r="C19" s="31" t="n">
        <v>8076</v>
      </c>
      <c r="D19" s="32" t="n">
        <v>30</v>
      </c>
      <c r="E19" s="19"/>
      <c r="F19" s="36"/>
      <c r="G19" s="26"/>
      <c r="H19" s="33" t="s">
        <v>22</v>
      </c>
      <c r="I19" s="31" t="n">
        <v>253</v>
      </c>
      <c r="J19" s="26"/>
      <c r="K19" s="33" t="s">
        <v>36</v>
      </c>
      <c r="L19" s="31" t="n">
        <v>9466</v>
      </c>
      <c r="M19" s="26"/>
      <c r="N19" s="33" t="s">
        <v>25</v>
      </c>
      <c r="O19" s="32" t="n">
        <v>39</v>
      </c>
      <c r="P19" s="32" t="n">
        <v>64</v>
      </c>
      <c r="Q19" s="37" t="n">
        <f aca="false">O19/P19</f>
        <v>0.609375</v>
      </c>
    </row>
    <row r="20" customFormat="false" ht="20.1" hidden="false" customHeight="true" outlineLevel="0" collapsed="false">
      <c r="A20" s="30" t="s">
        <v>39</v>
      </c>
      <c r="B20" s="31" t="n">
        <v>87</v>
      </c>
      <c r="C20" s="31" t="n">
        <v>7062</v>
      </c>
      <c r="D20" s="32" t="n">
        <v>40</v>
      </c>
      <c r="E20" s="19" t="s">
        <v>26</v>
      </c>
      <c r="F20" s="36" t="s">
        <v>16</v>
      </c>
      <c r="G20" s="26"/>
      <c r="H20" s="33" t="s">
        <v>27</v>
      </c>
      <c r="I20" s="31" t="n">
        <v>151</v>
      </c>
      <c r="J20" s="26"/>
      <c r="K20" s="33" t="s">
        <v>44</v>
      </c>
      <c r="L20" s="31" t="n">
        <v>8963</v>
      </c>
      <c r="M20" s="26"/>
      <c r="N20" s="33" t="s">
        <v>41</v>
      </c>
      <c r="O20" s="32" t="n">
        <v>30</v>
      </c>
      <c r="P20" s="32" t="n">
        <v>51</v>
      </c>
      <c r="Q20" s="37" t="n">
        <f aca="false">O20/P20</f>
        <v>0.588235294117647</v>
      </c>
    </row>
    <row r="21" customFormat="false" ht="20.1" hidden="false" customHeight="true" outlineLevel="0" collapsed="false">
      <c r="A21" s="30" t="s">
        <v>26</v>
      </c>
      <c r="B21" s="31" t="n">
        <v>981</v>
      </c>
      <c r="C21" s="31" t="n">
        <v>11850</v>
      </c>
      <c r="D21" s="32" t="n">
        <v>50</v>
      </c>
      <c r="E21" s="19"/>
      <c r="F21" s="36"/>
      <c r="G21" s="26"/>
      <c r="H21" s="33" t="s">
        <v>29</v>
      </c>
      <c r="I21" s="31" t="n">
        <v>147</v>
      </c>
      <c r="J21" s="26"/>
      <c r="K21" s="33" t="s">
        <v>29</v>
      </c>
      <c r="L21" s="31" t="n">
        <v>8436</v>
      </c>
      <c r="M21" s="26"/>
      <c r="N21" s="33" t="s">
        <v>36</v>
      </c>
      <c r="O21" s="32" t="n">
        <v>40</v>
      </c>
      <c r="P21" s="32" t="n">
        <v>74</v>
      </c>
      <c r="Q21" s="37" t="n">
        <f aca="false">O21/P21</f>
        <v>0.540540540540541</v>
      </c>
    </row>
    <row r="22" customFormat="false" ht="20.1" hidden="false" customHeight="true" outlineLevel="0" collapsed="false">
      <c r="A22" s="30" t="s">
        <v>33</v>
      </c>
      <c r="B22" s="31" t="n">
        <v>367</v>
      </c>
      <c r="C22" s="31" t="n">
        <v>10063</v>
      </c>
      <c r="D22" s="32" t="n">
        <v>55</v>
      </c>
      <c r="E22" s="19" t="s">
        <v>33</v>
      </c>
      <c r="F22" s="36" t="s">
        <v>16</v>
      </c>
      <c r="G22" s="26"/>
      <c r="H22" s="33" t="s">
        <v>45</v>
      </c>
      <c r="I22" s="31" t="n">
        <v>137</v>
      </c>
      <c r="J22" s="26"/>
      <c r="K22" s="33" t="s">
        <v>25</v>
      </c>
      <c r="L22" s="31" t="n">
        <v>8151</v>
      </c>
      <c r="M22" s="26"/>
      <c r="N22" s="33" t="s">
        <v>31</v>
      </c>
      <c r="O22" s="32" t="n">
        <v>41</v>
      </c>
      <c r="P22" s="32" t="n">
        <v>81</v>
      </c>
      <c r="Q22" s="37" t="n">
        <f aca="false">O22/P22</f>
        <v>0.506172839506173</v>
      </c>
    </row>
    <row r="23" customFormat="false" ht="20.1" hidden="false" customHeight="true" outlineLevel="0" collapsed="false">
      <c r="A23" s="30" t="s">
        <v>18</v>
      </c>
      <c r="B23" s="31" t="n">
        <v>873</v>
      </c>
      <c r="C23" s="34" t="n">
        <v>20523</v>
      </c>
      <c r="D23" s="38" t="n">
        <v>60</v>
      </c>
      <c r="E23" s="19"/>
      <c r="F23" s="36"/>
      <c r="G23" s="26"/>
      <c r="H23" s="33" t="s">
        <v>39</v>
      </c>
      <c r="I23" s="31" t="n">
        <v>87</v>
      </c>
      <c r="J23" s="26"/>
      <c r="K23" s="33" t="s">
        <v>41</v>
      </c>
      <c r="L23" s="31" t="n">
        <v>8076</v>
      </c>
      <c r="M23" s="26"/>
      <c r="N23" s="33" t="s">
        <v>34</v>
      </c>
      <c r="O23" s="32" t="n">
        <v>37</v>
      </c>
      <c r="P23" s="32" t="n">
        <v>76</v>
      </c>
      <c r="Q23" s="37" t="n">
        <f aca="false">O23/P23</f>
        <v>0.486842105263158</v>
      </c>
    </row>
    <row r="24" customFormat="false" ht="20.1" hidden="false" customHeight="true" outlineLevel="0" collapsed="false">
      <c r="A24" s="30" t="s">
        <v>43</v>
      </c>
      <c r="B24" s="31" t="n">
        <v>254</v>
      </c>
      <c r="C24" s="31" t="n">
        <v>4582</v>
      </c>
      <c r="D24" s="32" t="n">
        <v>10</v>
      </c>
      <c r="E24" s="19" t="s">
        <v>38</v>
      </c>
      <c r="F24" s="36" t="s">
        <v>40</v>
      </c>
      <c r="G24" s="26"/>
      <c r="H24" s="33" t="s">
        <v>44</v>
      </c>
      <c r="I24" s="31" t="n">
        <v>74</v>
      </c>
      <c r="J24" s="26"/>
      <c r="K24" s="33" t="s">
        <v>31</v>
      </c>
      <c r="L24" s="31" t="n">
        <v>7668</v>
      </c>
      <c r="M24" s="26"/>
      <c r="N24" s="33" t="s">
        <v>26</v>
      </c>
      <c r="O24" s="32" t="n">
        <v>50</v>
      </c>
      <c r="P24" s="32" t="n">
        <v>104</v>
      </c>
      <c r="Q24" s="37" t="n">
        <f aca="false">O24/P24</f>
        <v>0.480769230769231</v>
      </c>
    </row>
    <row r="25" customFormat="false" ht="20.1" hidden="false" customHeight="true" outlineLevel="0" collapsed="false">
      <c r="A25" s="30" t="s">
        <v>38</v>
      </c>
      <c r="B25" s="31" t="n">
        <v>435</v>
      </c>
      <c r="C25" s="31" t="n">
        <v>10081</v>
      </c>
      <c r="D25" s="32" t="n">
        <v>31</v>
      </c>
      <c r="E25" s="19"/>
      <c r="F25" s="36"/>
      <c r="G25" s="26"/>
      <c r="H25" s="33" t="s">
        <v>36</v>
      </c>
      <c r="I25" s="31" t="n">
        <v>62</v>
      </c>
      <c r="J25" s="26"/>
      <c r="K25" s="33" t="s">
        <v>45</v>
      </c>
      <c r="L25" s="31" t="n">
        <v>7141</v>
      </c>
      <c r="M25" s="26"/>
      <c r="N25" s="33" t="s">
        <v>29</v>
      </c>
      <c r="O25" s="32" t="n">
        <v>34</v>
      </c>
      <c r="P25" s="32" t="n">
        <v>73</v>
      </c>
      <c r="Q25" s="37" t="n">
        <f aca="false">O25/P25</f>
        <v>0.465753424657534</v>
      </c>
    </row>
    <row r="26" customFormat="false" ht="20.1" hidden="false" customHeight="true" outlineLevel="0" collapsed="false">
      <c r="A26" s="30" t="s">
        <v>31</v>
      </c>
      <c r="B26" s="31" t="n">
        <v>852</v>
      </c>
      <c r="C26" s="31" t="n">
        <v>7668</v>
      </c>
      <c r="D26" s="32" t="n">
        <v>41</v>
      </c>
      <c r="E26" s="36" t="s">
        <v>31</v>
      </c>
      <c r="F26" s="36" t="s">
        <v>16</v>
      </c>
      <c r="G26" s="26"/>
      <c r="H26" s="33" t="s">
        <v>25</v>
      </c>
      <c r="I26" s="31" t="n">
        <v>48</v>
      </c>
      <c r="J26" s="26"/>
      <c r="K26" s="33" t="s">
        <v>39</v>
      </c>
      <c r="L26" s="31" t="n">
        <v>7062</v>
      </c>
      <c r="M26" s="26"/>
      <c r="N26" s="33" t="s">
        <v>28</v>
      </c>
      <c r="O26" s="32" t="n">
        <v>25</v>
      </c>
      <c r="P26" s="32" t="n">
        <v>67</v>
      </c>
      <c r="Q26" s="37" t="n">
        <f aca="false">O26/P26</f>
        <v>0.373134328358209</v>
      </c>
    </row>
    <row r="27" customFormat="false" ht="20.1" hidden="false" customHeight="true" outlineLevel="0" collapsed="false">
      <c r="A27" s="30" t="s">
        <v>20</v>
      </c>
      <c r="B27" s="34" t="n">
        <v>1045</v>
      </c>
      <c r="C27" s="31" t="n">
        <v>17308</v>
      </c>
      <c r="D27" s="32" t="n">
        <v>46</v>
      </c>
      <c r="E27" s="36"/>
      <c r="F27" s="36"/>
      <c r="G27" s="26"/>
      <c r="H27" s="33" t="s">
        <v>32</v>
      </c>
      <c r="I27" s="31" t="n">
        <v>29</v>
      </c>
      <c r="J27" s="26"/>
      <c r="K27" s="33" t="s">
        <v>46</v>
      </c>
      <c r="L27" s="31" t="n">
        <v>6745</v>
      </c>
      <c r="M27" s="26"/>
      <c r="N27" s="33" t="s">
        <v>43</v>
      </c>
      <c r="O27" s="32" t="n">
        <v>10</v>
      </c>
      <c r="P27" s="32" t="n">
        <v>39</v>
      </c>
      <c r="Q27" s="37" t="n">
        <f aca="false">O27/P27</f>
        <v>0.256410256410256</v>
      </c>
    </row>
    <row r="28" customFormat="false" ht="20.1" hidden="false" customHeight="true" outlineLevel="0" collapsed="false">
      <c r="A28" s="30" t="s">
        <v>34</v>
      </c>
      <c r="B28" s="31" t="n">
        <v>842</v>
      </c>
      <c r="C28" s="31" t="n">
        <v>13654</v>
      </c>
      <c r="D28" s="32" t="n">
        <v>37</v>
      </c>
      <c r="E28" s="19" t="s">
        <v>47</v>
      </c>
      <c r="F28" s="39"/>
      <c r="G28" s="26"/>
      <c r="H28" s="33" t="s">
        <v>48</v>
      </c>
      <c r="I28" s="31" t="n">
        <v>28</v>
      </c>
      <c r="J28" s="26"/>
      <c r="K28" s="33" t="s">
        <v>48</v>
      </c>
      <c r="L28" s="31" t="n">
        <v>6722</v>
      </c>
      <c r="M28" s="26"/>
      <c r="N28" s="33" t="s">
        <v>44</v>
      </c>
      <c r="O28" s="32" t="n">
        <v>23</v>
      </c>
      <c r="P28" s="32" t="n">
        <v>90</v>
      </c>
      <c r="Q28" s="37" t="n">
        <f aca="false">O28/P28</f>
        <v>0.255555555555556</v>
      </c>
    </row>
    <row r="29" customFormat="false" ht="20.1" hidden="false" customHeight="true" outlineLevel="0" collapsed="false">
      <c r="A29" s="30" t="s">
        <v>44</v>
      </c>
      <c r="B29" s="31" t="n">
        <v>74</v>
      </c>
      <c r="C29" s="31" t="n">
        <v>8963</v>
      </c>
      <c r="D29" s="32" t="n">
        <v>23</v>
      </c>
      <c r="E29" s="19" t="s">
        <v>49</v>
      </c>
      <c r="F29" s="36" t="s">
        <v>16</v>
      </c>
      <c r="G29" s="26"/>
      <c r="H29" s="33" t="s">
        <v>15</v>
      </c>
      <c r="I29" s="31" t="n">
        <v>22</v>
      </c>
      <c r="J29" s="26"/>
      <c r="K29" s="33" t="s">
        <v>28</v>
      </c>
      <c r="L29" s="31" t="n">
        <v>6670</v>
      </c>
      <c r="M29" s="26"/>
      <c r="N29" s="33" t="s">
        <v>45</v>
      </c>
      <c r="O29" s="32" t="n">
        <v>20</v>
      </c>
      <c r="P29" s="32" t="n">
        <v>84</v>
      </c>
      <c r="Q29" s="37" t="n">
        <f aca="false">O29/P29</f>
        <v>0.238095238095238</v>
      </c>
    </row>
    <row r="30" customFormat="false" ht="20.1" hidden="false" customHeight="true" outlineLevel="0" collapsed="false">
      <c r="A30" s="30" t="s">
        <v>48</v>
      </c>
      <c r="B30" s="31" t="n">
        <v>28</v>
      </c>
      <c r="C30" s="31" t="n">
        <v>6722</v>
      </c>
      <c r="D30" s="32" t="n">
        <v>8</v>
      </c>
      <c r="E30" s="19"/>
      <c r="F30" s="36"/>
      <c r="G30" s="26"/>
      <c r="H30" s="33" t="s">
        <v>30</v>
      </c>
      <c r="I30" s="31" t="n">
        <v>22</v>
      </c>
      <c r="J30" s="26"/>
      <c r="K30" s="33" t="s">
        <v>23</v>
      </c>
      <c r="L30" s="31" t="n">
        <v>6544</v>
      </c>
      <c r="M30" s="26"/>
      <c r="N30" s="33" t="s">
        <v>30</v>
      </c>
      <c r="O30" s="32" t="n">
        <v>20</v>
      </c>
      <c r="P30" s="32" t="n">
        <v>100</v>
      </c>
      <c r="Q30" s="37" t="n">
        <f aca="false">O30/P30</f>
        <v>0.2</v>
      </c>
    </row>
    <row r="31" customFormat="false" ht="20.1" hidden="false" customHeight="true" outlineLevel="0" collapsed="false">
      <c r="A31" s="30" t="s">
        <v>46</v>
      </c>
      <c r="B31" s="31" t="n">
        <v>16</v>
      </c>
      <c r="C31" s="31" t="n">
        <v>6745</v>
      </c>
      <c r="D31" s="32" t="n">
        <v>3</v>
      </c>
      <c r="E31" s="19" t="s">
        <v>50</v>
      </c>
      <c r="F31" s="36" t="s">
        <v>16</v>
      </c>
      <c r="G31" s="26"/>
      <c r="H31" s="33" t="s">
        <v>51</v>
      </c>
      <c r="I31" s="31" t="n">
        <v>21</v>
      </c>
      <c r="J31" s="26"/>
      <c r="K31" s="33" t="s">
        <v>19</v>
      </c>
      <c r="L31" s="31" t="n">
        <v>6417</v>
      </c>
      <c r="M31" s="26"/>
      <c r="N31" s="33" t="s">
        <v>48</v>
      </c>
      <c r="O31" s="32" t="n">
        <v>8</v>
      </c>
      <c r="P31" s="32" t="n">
        <v>96</v>
      </c>
      <c r="Q31" s="37" t="n">
        <f aca="false">O31/P31</f>
        <v>0.0833333333333333</v>
      </c>
    </row>
    <row r="32" customFormat="false" ht="20.1" hidden="false" customHeight="true" outlineLevel="0" collapsed="false">
      <c r="A32" s="30" t="s">
        <v>52</v>
      </c>
      <c r="B32" s="40"/>
      <c r="C32" s="40"/>
      <c r="D32" s="41"/>
      <c r="E32" s="19"/>
      <c r="F32" s="36"/>
      <c r="G32" s="26"/>
      <c r="H32" s="33" t="s">
        <v>46</v>
      </c>
      <c r="I32" s="31" t="n">
        <v>16</v>
      </c>
      <c r="J32" s="26"/>
      <c r="K32" s="33" t="s">
        <v>42</v>
      </c>
      <c r="L32" s="31" t="n">
        <v>5795</v>
      </c>
      <c r="M32" s="26"/>
      <c r="N32" s="33" t="s">
        <v>15</v>
      </c>
      <c r="O32" s="32" t="n">
        <v>4</v>
      </c>
      <c r="P32" s="32" t="n">
        <v>54</v>
      </c>
      <c r="Q32" s="37" t="n">
        <f aca="false">O32/P32</f>
        <v>0.0740740740740741</v>
      </c>
    </row>
    <row r="33" customFormat="false" ht="20.1" hidden="false" customHeight="true" outlineLevel="0" collapsed="false">
      <c r="A33" s="30" t="s">
        <v>51</v>
      </c>
      <c r="B33" s="31" t="n">
        <v>21</v>
      </c>
      <c r="C33" s="31" t="n">
        <v>1263</v>
      </c>
      <c r="D33" s="32" t="n">
        <v>4</v>
      </c>
      <c r="E33" s="19" t="s">
        <v>53</v>
      </c>
      <c r="F33" s="36" t="s">
        <v>16</v>
      </c>
      <c r="G33" s="26"/>
      <c r="H33" s="33" t="s">
        <v>42</v>
      </c>
      <c r="I33" s="31" t="n">
        <v>13</v>
      </c>
      <c r="J33" s="26"/>
      <c r="K33" s="33" t="s">
        <v>43</v>
      </c>
      <c r="L33" s="31" t="n">
        <v>4582</v>
      </c>
      <c r="M33" s="26"/>
      <c r="N33" s="33" t="s">
        <v>23</v>
      </c>
      <c r="O33" s="32" t="n">
        <v>4</v>
      </c>
      <c r="P33" s="32" t="n">
        <v>102</v>
      </c>
      <c r="Q33" s="37" t="n">
        <f aca="false">O33/P33</f>
        <v>0.0392156862745098</v>
      </c>
    </row>
    <row r="34" customFormat="false" ht="20.1" hidden="false" customHeight="true" outlineLevel="0" collapsed="false">
      <c r="A34" s="30" t="s">
        <v>27</v>
      </c>
      <c r="B34" s="31" t="n">
        <v>151</v>
      </c>
      <c r="C34" s="31" t="n">
        <v>18103</v>
      </c>
      <c r="D34" s="32" t="n">
        <v>85</v>
      </c>
      <c r="E34" s="19"/>
      <c r="F34" s="36"/>
      <c r="G34" s="26"/>
      <c r="H34" s="33" t="s">
        <v>28</v>
      </c>
      <c r="I34" s="31" t="n">
        <v>6</v>
      </c>
      <c r="J34" s="26"/>
      <c r="K34" s="33" t="s">
        <v>15</v>
      </c>
      <c r="L34" s="31" t="n">
        <v>2443</v>
      </c>
      <c r="M34" s="26"/>
      <c r="N34" s="33" t="s">
        <v>51</v>
      </c>
      <c r="O34" s="32" t="n">
        <v>4</v>
      </c>
      <c r="P34" s="32" t="n">
        <v>107</v>
      </c>
      <c r="Q34" s="37" t="n">
        <f aca="false">O34/P34</f>
        <v>0.0373831775700935</v>
      </c>
    </row>
    <row r="35" customFormat="false" ht="20.1" hidden="false" customHeight="true" outlineLevel="0" collapsed="false">
      <c r="A35" s="30" t="s">
        <v>21</v>
      </c>
      <c r="B35" s="31" t="n">
        <v>469</v>
      </c>
      <c r="C35" s="34" t="n">
        <v>18553</v>
      </c>
      <c r="D35" s="38" t="n">
        <v>91</v>
      </c>
      <c r="E35" s="19" t="s">
        <v>54</v>
      </c>
      <c r="F35" s="36" t="s">
        <v>16</v>
      </c>
      <c r="G35" s="26"/>
      <c r="H35" s="33" t="s">
        <v>37</v>
      </c>
      <c r="I35" s="31" t="n">
        <v>3</v>
      </c>
      <c r="J35" s="26"/>
      <c r="K35" s="33" t="s">
        <v>51</v>
      </c>
      <c r="L35" s="31" t="n">
        <v>1263</v>
      </c>
      <c r="M35" s="26"/>
      <c r="N35" s="33" t="s">
        <v>46</v>
      </c>
      <c r="O35" s="32" t="n">
        <v>3</v>
      </c>
      <c r="P35" s="32" t="n">
        <v>103</v>
      </c>
      <c r="Q35" s="37" t="n">
        <f aca="false">O35/P35</f>
        <v>0.029126213592233</v>
      </c>
    </row>
    <row r="36" customFormat="false" ht="20.1" hidden="false" customHeight="true" outlineLevel="0" collapsed="false">
      <c r="A36" s="30" t="s">
        <v>45</v>
      </c>
      <c r="B36" s="31" t="n">
        <v>137</v>
      </c>
      <c r="C36" s="31" t="n">
        <v>7141</v>
      </c>
      <c r="D36" s="32" t="n">
        <v>20</v>
      </c>
      <c r="E36" s="19"/>
      <c r="F36" s="36"/>
      <c r="G36" s="26"/>
      <c r="H36" s="33" t="s">
        <v>52</v>
      </c>
      <c r="I36" s="40"/>
      <c r="J36" s="26"/>
      <c r="K36" s="33" t="s">
        <v>52</v>
      </c>
      <c r="L36" s="40"/>
      <c r="M36" s="26"/>
      <c r="N36" s="33" t="s">
        <v>52</v>
      </c>
      <c r="O36" s="41"/>
      <c r="P36" s="32"/>
      <c r="Q36" s="42"/>
    </row>
    <row r="37" customFormat="false" ht="20.1" hidden="false" customHeight="true" outlineLevel="0" collapsed="false">
      <c r="A37" s="43"/>
      <c r="B37" s="44"/>
      <c r="C37" s="44"/>
      <c r="D37" s="45"/>
      <c r="E37" s="45"/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</row>
  </sheetData>
  <mergeCells count="40">
    <mergeCell ref="A1:F1"/>
    <mergeCell ref="H1:Q1"/>
    <mergeCell ref="B2:D2"/>
    <mergeCell ref="E2:F2"/>
    <mergeCell ref="H2:I2"/>
    <mergeCell ref="K2:L2"/>
    <mergeCell ref="N2:O2"/>
    <mergeCell ref="E4:E5"/>
    <mergeCell ref="F4:F5"/>
    <mergeCell ref="E6:E7"/>
    <mergeCell ref="F6:F7"/>
    <mergeCell ref="E8:E9"/>
    <mergeCell ref="F8:F9"/>
    <mergeCell ref="E10:E11"/>
    <mergeCell ref="F10:F11"/>
    <mergeCell ref="E12:E13"/>
    <mergeCell ref="F12:F13"/>
    <mergeCell ref="E14:E15"/>
    <mergeCell ref="F14:F15"/>
    <mergeCell ref="E16:E17"/>
    <mergeCell ref="F16:F17"/>
    <mergeCell ref="E18:E19"/>
    <mergeCell ref="F18:F19"/>
    <mergeCell ref="E20:E21"/>
    <mergeCell ref="F20:F21"/>
    <mergeCell ref="E22:E23"/>
    <mergeCell ref="F22:F23"/>
    <mergeCell ref="E24:E25"/>
    <mergeCell ref="F24:F25"/>
    <mergeCell ref="E26:E27"/>
    <mergeCell ref="F26:F27"/>
    <mergeCell ref="E29:E30"/>
    <mergeCell ref="F29:F30"/>
    <mergeCell ref="E31:E32"/>
    <mergeCell ref="F31:F32"/>
    <mergeCell ref="E33:E34"/>
    <mergeCell ref="F33:F34"/>
    <mergeCell ref="E35:E36"/>
    <mergeCell ref="F35:F36"/>
    <mergeCell ref="A38:F38"/>
  </mergeCells>
  <printOptions headings="false" gridLines="false" gridLinesSet="true" horizontalCentered="false" verticalCentered="false"/>
  <pageMargins left="0.529861111111111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1.75"/>
  </cols>
  <sheetData>
    <row r="1" customFormat="false" ht="14.25" hidden="false" customHeight="false" outlineLevel="0" collapsed="false">
      <c r="A1" s="0" t="n">
        <v>20</v>
      </c>
      <c r="B1" s="49" t="s">
        <v>55</v>
      </c>
      <c r="C1" s="0" t="s">
        <v>56</v>
      </c>
      <c r="D1" s="0" t="s">
        <v>57</v>
      </c>
      <c r="E1" s="0" t="s">
        <v>58</v>
      </c>
      <c r="F1" s="0" t="s">
        <v>59</v>
      </c>
      <c r="G1" s="0" t="n">
        <v>1</v>
      </c>
      <c r="H1" s="0" t="n">
        <v>54</v>
      </c>
      <c r="I1" s="50" t="b">
        <f aca="false">FALSE()</f>
        <v>0</v>
      </c>
      <c r="J1" s="50" t="n">
        <v>500</v>
      </c>
    </row>
    <row r="2" customFormat="false" ht="14.25" hidden="false" customHeight="false" outlineLevel="0" collapsed="false">
      <c r="A2" s="0" t="n">
        <v>21</v>
      </c>
      <c r="B2" s="49" t="s">
        <v>60</v>
      </c>
      <c r="C2" s="0" t="s">
        <v>61</v>
      </c>
      <c r="D2" s="0" t="s">
        <v>62</v>
      </c>
      <c r="E2" s="0" t="s">
        <v>58</v>
      </c>
      <c r="F2" s="0" t="s">
        <v>59</v>
      </c>
      <c r="G2" s="0" t="n">
        <v>2</v>
      </c>
      <c r="H2" s="0" t="n">
        <v>46</v>
      </c>
      <c r="I2" s="50" t="b">
        <f aca="false">FALSE()</f>
        <v>0</v>
      </c>
      <c r="J2" s="50" t="n">
        <v>500</v>
      </c>
    </row>
    <row r="3" customFormat="false" ht="14.25" hidden="false" customHeight="false" outlineLevel="0" collapsed="false">
      <c r="A3" s="0" t="n">
        <v>26</v>
      </c>
      <c r="B3" s="49" t="s">
        <v>63</v>
      </c>
      <c r="C3" s="0" t="s">
        <v>64</v>
      </c>
      <c r="D3" s="0" t="s">
        <v>65</v>
      </c>
      <c r="E3" s="0" t="s">
        <v>58</v>
      </c>
      <c r="F3" s="0" t="s">
        <v>66</v>
      </c>
      <c r="G3" s="0" t="n">
        <v>3</v>
      </c>
      <c r="H3" s="0" t="n">
        <v>102</v>
      </c>
      <c r="I3" s="50" t="b">
        <f aca="false">FALSE()</f>
        <v>0</v>
      </c>
      <c r="J3" s="50" t="n">
        <v>500</v>
      </c>
    </row>
    <row r="4" customFormat="false" ht="14.25" hidden="false" customHeight="false" outlineLevel="0" collapsed="false">
      <c r="A4" s="0" t="n">
        <v>25</v>
      </c>
      <c r="B4" s="49" t="s">
        <v>67</v>
      </c>
      <c r="C4" s="0" t="s">
        <v>68</v>
      </c>
      <c r="D4" s="0" t="s">
        <v>69</v>
      </c>
      <c r="E4" s="0" t="s">
        <v>58</v>
      </c>
      <c r="F4" s="0" t="s">
        <v>66</v>
      </c>
      <c r="G4" s="0" t="n">
        <v>4</v>
      </c>
      <c r="H4" s="0" t="n">
        <v>64</v>
      </c>
      <c r="I4" s="50" t="b">
        <f aca="false">TRUE()</f>
        <v>1</v>
      </c>
      <c r="J4" s="50" t="n">
        <v>1100</v>
      </c>
    </row>
    <row r="5" customFormat="false" ht="14.25" hidden="false" customHeight="false" outlineLevel="0" collapsed="false">
      <c r="A5" s="0" t="n">
        <v>24</v>
      </c>
      <c r="B5" s="49" t="s">
        <v>70</v>
      </c>
      <c r="C5" s="0" t="s">
        <v>71</v>
      </c>
      <c r="D5" s="0" t="s">
        <v>57</v>
      </c>
      <c r="E5" s="0" t="s">
        <v>58</v>
      </c>
      <c r="F5" s="0" t="s">
        <v>72</v>
      </c>
      <c r="G5" s="0" t="n">
        <v>5</v>
      </c>
      <c r="H5" s="0" t="n">
        <v>67</v>
      </c>
      <c r="I5" s="50" t="b">
        <f aca="false">TRUE()</f>
        <v>1</v>
      </c>
      <c r="J5" s="50" t="n">
        <v>500</v>
      </c>
    </row>
    <row r="6" customFormat="false" ht="14.25" hidden="false" customHeight="false" outlineLevel="0" collapsed="false">
      <c r="A6" s="0" t="n">
        <v>23</v>
      </c>
      <c r="B6" s="49" t="s">
        <v>73</v>
      </c>
      <c r="C6" s="0" t="s">
        <v>74</v>
      </c>
      <c r="D6" s="0" t="s">
        <v>75</v>
      </c>
      <c r="E6" s="0" t="s">
        <v>58</v>
      </c>
      <c r="F6" s="0" t="s">
        <v>72</v>
      </c>
      <c r="G6" s="0" t="n">
        <v>6</v>
      </c>
      <c r="H6" s="0" t="n">
        <v>61</v>
      </c>
      <c r="I6" s="50" t="b">
        <f aca="false">TRUE()</f>
        <v>1</v>
      </c>
      <c r="J6" s="50" t="n">
        <v>1100</v>
      </c>
    </row>
    <row r="7" customFormat="false" ht="14.25" hidden="false" customHeight="false" outlineLevel="0" collapsed="false">
      <c r="A7" s="0" t="n">
        <v>22</v>
      </c>
      <c r="B7" s="49" t="s">
        <v>76</v>
      </c>
      <c r="C7" s="0" t="s">
        <v>77</v>
      </c>
      <c r="D7" s="0" t="s">
        <v>78</v>
      </c>
      <c r="E7" s="0" t="s">
        <v>58</v>
      </c>
      <c r="F7" s="0" t="s">
        <v>59</v>
      </c>
      <c r="G7" s="0" t="n">
        <v>7</v>
      </c>
      <c r="H7" s="0" t="n">
        <v>73</v>
      </c>
      <c r="I7" s="50" t="b">
        <f aca="false">FALSE()</f>
        <v>0</v>
      </c>
      <c r="J7" s="50" t="n">
        <v>1100</v>
      </c>
    </row>
    <row r="8" customFormat="false" ht="14.25" hidden="false" customHeight="false" outlineLevel="0" collapsed="false">
      <c r="A8" s="0" t="n">
        <v>19</v>
      </c>
      <c r="B8" s="49" t="s">
        <v>79</v>
      </c>
      <c r="C8" s="0" t="s">
        <v>80</v>
      </c>
      <c r="D8" s="0" t="s">
        <v>57</v>
      </c>
      <c r="E8" s="0" t="s">
        <v>58</v>
      </c>
      <c r="F8" s="0" t="s">
        <v>59</v>
      </c>
      <c r="G8" s="0" t="n">
        <v>8</v>
      </c>
      <c r="H8" s="0" t="n">
        <v>100</v>
      </c>
      <c r="I8" s="50" t="b">
        <f aca="false">TRUE()</f>
        <v>1</v>
      </c>
      <c r="J8" s="50" t="n">
        <v>1100</v>
      </c>
    </row>
    <row r="9" customFormat="false" ht="14.25" hidden="false" customHeight="false" outlineLevel="0" collapsed="false">
      <c r="A9" s="0" t="n">
        <v>15</v>
      </c>
      <c r="B9" s="49" t="s">
        <v>81</v>
      </c>
      <c r="C9" s="0" t="s">
        <v>82</v>
      </c>
      <c r="D9" s="0" t="s">
        <v>57</v>
      </c>
      <c r="E9" s="0" t="s">
        <v>58</v>
      </c>
      <c r="F9" s="0" t="s">
        <v>83</v>
      </c>
      <c r="G9" s="0" t="n">
        <v>9</v>
      </c>
      <c r="H9" s="0" t="n">
        <v>74</v>
      </c>
      <c r="I9" s="50" t="b">
        <f aca="false">TRUE()</f>
        <v>1</v>
      </c>
      <c r="J9" s="50" t="n">
        <v>1100</v>
      </c>
    </row>
    <row r="10" customFormat="false" ht="14.25" hidden="false" customHeight="false" outlineLevel="0" collapsed="false">
      <c r="A10" s="0" t="n">
        <v>16</v>
      </c>
      <c r="B10" s="49" t="s">
        <v>84</v>
      </c>
      <c r="C10" s="0" t="s">
        <v>85</v>
      </c>
      <c r="D10" s="0" t="s">
        <v>86</v>
      </c>
      <c r="E10" s="0" t="s">
        <v>58</v>
      </c>
      <c r="F10" s="0" t="s">
        <v>83</v>
      </c>
      <c r="G10" s="0" t="n">
        <v>10</v>
      </c>
      <c r="H10" s="0" t="n">
        <v>83</v>
      </c>
      <c r="I10" s="50" t="b">
        <f aca="false">TRUE()</f>
        <v>1</v>
      </c>
      <c r="J10" s="50" t="n">
        <v>1100</v>
      </c>
    </row>
    <row r="11" customFormat="false" ht="14.25" hidden="false" customHeight="false" outlineLevel="0" collapsed="false">
      <c r="A11" s="0" t="n">
        <v>27</v>
      </c>
      <c r="B11" s="49" t="s">
        <v>87</v>
      </c>
      <c r="C11" s="0" t="s">
        <v>88</v>
      </c>
      <c r="D11" s="0" t="s">
        <v>89</v>
      </c>
      <c r="E11" s="0" t="s">
        <v>58</v>
      </c>
      <c r="F11" s="0" t="s">
        <v>83</v>
      </c>
      <c r="G11" s="0" t="n">
        <v>11</v>
      </c>
      <c r="H11" s="0" t="n">
        <v>67</v>
      </c>
      <c r="I11" s="50" t="b">
        <f aca="false">TRUE()</f>
        <v>1</v>
      </c>
      <c r="J11" s="50" t="n">
        <v>500</v>
      </c>
    </row>
    <row r="12" customFormat="false" ht="14.25" hidden="false" customHeight="false" outlineLevel="0" collapsed="false">
      <c r="A12" s="0" t="n">
        <v>10</v>
      </c>
      <c r="B12" s="49" t="s">
        <v>90</v>
      </c>
      <c r="C12" s="0" t="s">
        <v>91</v>
      </c>
      <c r="D12" s="0" t="s">
        <v>92</v>
      </c>
      <c r="E12" s="0" t="s">
        <v>58</v>
      </c>
      <c r="F12" s="0" t="s">
        <v>83</v>
      </c>
      <c r="G12" s="0" t="n">
        <v>12</v>
      </c>
      <c r="H12" s="0" t="n">
        <v>51</v>
      </c>
      <c r="I12" s="50" t="b">
        <f aca="false">TRUE()</f>
        <v>1</v>
      </c>
      <c r="J12" s="50" t="n">
        <v>500</v>
      </c>
    </row>
    <row r="13" customFormat="false" ht="14.25" hidden="false" customHeight="false" outlineLevel="0" collapsed="false">
      <c r="A13" s="0" t="n">
        <v>3</v>
      </c>
      <c r="B13" s="49" t="s">
        <v>93</v>
      </c>
      <c r="C13" s="0" t="s">
        <v>94</v>
      </c>
      <c r="D13" s="0" t="s">
        <v>95</v>
      </c>
      <c r="E13" s="0" t="s">
        <v>58</v>
      </c>
      <c r="F13" s="0" t="s">
        <v>83</v>
      </c>
      <c r="G13" s="0" t="n">
        <v>13</v>
      </c>
      <c r="H13" s="0" t="n">
        <v>74</v>
      </c>
      <c r="I13" s="50" t="b">
        <f aca="false">TRUE()</f>
        <v>1</v>
      </c>
      <c r="J13" s="50" t="n">
        <v>1100</v>
      </c>
    </row>
    <row r="14" customFormat="false" ht="14.25" hidden="false" customHeight="false" outlineLevel="0" collapsed="false">
      <c r="A14" s="0" t="n">
        <v>28</v>
      </c>
      <c r="B14" s="49" t="s">
        <v>96</v>
      </c>
      <c r="C14" s="0" t="s">
        <v>97</v>
      </c>
      <c r="D14" s="0" t="s">
        <v>98</v>
      </c>
      <c r="E14" s="0" t="s">
        <v>58</v>
      </c>
      <c r="F14" s="0" t="s">
        <v>83</v>
      </c>
      <c r="G14" s="0" t="n">
        <v>14</v>
      </c>
      <c r="H14" s="0" t="n">
        <v>44</v>
      </c>
      <c r="I14" s="50" t="b">
        <f aca="false">TRUE()</f>
        <v>1</v>
      </c>
      <c r="J14" s="50" t="n">
        <v>500</v>
      </c>
    </row>
    <row r="15" customFormat="false" ht="14.25" hidden="false" customHeight="false" outlineLevel="0" collapsed="false">
      <c r="A15" s="0" t="n">
        <v>9</v>
      </c>
      <c r="B15" s="49" t="s">
        <v>99</v>
      </c>
      <c r="C15" s="0" t="s">
        <v>100</v>
      </c>
      <c r="D15" s="0" t="s">
        <v>101</v>
      </c>
      <c r="E15" s="0" t="s">
        <v>58</v>
      </c>
      <c r="F15" s="0" t="s">
        <v>83</v>
      </c>
      <c r="G15" s="0" t="n">
        <v>15</v>
      </c>
      <c r="H15" s="0" t="n">
        <v>39</v>
      </c>
      <c r="I15" s="50" t="b">
        <f aca="false">FALSE()</f>
        <v>0</v>
      </c>
      <c r="J15" s="50" t="n">
        <v>500</v>
      </c>
    </row>
    <row r="16" customFormat="false" ht="14.25" hidden="false" customHeight="false" outlineLevel="0" collapsed="false">
      <c r="A16" s="0" t="n">
        <v>18</v>
      </c>
      <c r="B16" s="49" t="s">
        <v>102</v>
      </c>
      <c r="C16" s="0" t="s">
        <v>103</v>
      </c>
      <c r="D16" s="0" t="s">
        <v>57</v>
      </c>
      <c r="E16" s="0" t="s">
        <v>58</v>
      </c>
      <c r="F16" s="0" t="s">
        <v>83</v>
      </c>
      <c r="G16" s="0" t="n">
        <v>16</v>
      </c>
      <c r="H16" s="0" t="n">
        <v>51</v>
      </c>
      <c r="I16" s="50" t="b">
        <f aca="false">TRUE()</f>
        <v>1</v>
      </c>
      <c r="J16" s="50" t="n">
        <v>500</v>
      </c>
    </row>
    <row r="17" customFormat="false" ht="14.25" hidden="false" customHeight="false" outlineLevel="0" collapsed="false">
      <c r="A17" s="0" t="n">
        <v>17</v>
      </c>
      <c r="B17" s="49" t="s">
        <v>104</v>
      </c>
      <c r="C17" s="0" t="s">
        <v>105</v>
      </c>
      <c r="D17" s="0" t="s">
        <v>57</v>
      </c>
      <c r="E17" s="0" t="s">
        <v>58</v>
      </c>
      <c r="F17" s="0" t="s">
        <v>83</v>
      </c>
      <c r="G17" s="0" t="n">
        <v>17</v>
      </c>
      <c r="H17" s="0" t="n">
        <v>56</v>
      </c>
      <c r="I17" s="50" t="b">
        <f aca="false">TRUE()</f>
        <v>1</v>
      </c>
      <c r="J17" s="50" t="n">
        <v>500</v>
      </c>
    </row>
    <row r="18" customFormat="false" ht="14.25" hidden="false" customHeight="false" outlineLevel="0" collapsed="false">
      <c r="A18" s="0" t="n">
        <v>31</v>
      </c>
      <c r="B18" s="49" t="s">
        <v>106</v>
      </c>
      <c r="C18" s="0" t="s">
        <v>107</v>
      </c>
      <c r="D18" s="0" t="s">
        <v>108</v>
      </c>
      <c r="E18" s="0" t="s">
        <v>58</v>
      </c>
      <c r="F18" s="0" t="s">
        <v>83</v>
      </c>
      <c r="G18" s="0" t="n">
        <v>18</v>
      </c>
      <c r="H18" s="0" t="n">
        <v>104</v>
      </c>
      <c r="I18" s="50" t="b">
        <f aca="false">FALSE()</f>
        <v>0</v>
      </c>
      <c r="J18" s="50" t="n">
        <v>500</v>
      </c>
    </row>
    <row r="19" customFormat="false" ht="14.25" hidden="false" customHeight="false" outlineLevel="0" collapsed="false">
      <c r="A19" s="0" t="n">
        <v>14</v>
      </c>
      <c r="B19" s="49" t="s">
        <v>109</v>
      </c>
      <c r="C19" s="0" t="s">
        <v>110</v>
      </c>
      <c r="D19" s="0" t="s">
        <v>57</v>
      </c>
      <c r="E19" s="0" t="s">
        <v>58</v>
      </c>
      <c r="F19" s="0" t="s">
        <v>83</v>
      </c>
      <c r="G19" s="0" t="n">
        <v>19</v>
      </c>
      <c r="H19" s="0" t="n">
        <v>67</v>
      </c>
      <c r="I19" s="50" t="b">
        <f aca="false">TRUE()</f>
        <v>1</v>
      </c>
      <c r="J19" s="50" t="n">
        <v>500</v>
      </c>
    </row>
    <row r="20" customFormat="false" ht="14.25" hidden="false" customHeight="false" outlineLevel="0" collapsed="false">
      <c r="A20" s="0" t="n">
        <v>4</v>
      </c>
      <c r="B20" s="49" t="s">
        <v>111</v>
      </c>
      <c r="C20" s="0" t="s">
        <v>112</v>
      </c>
      <c r="D20" s="0" t="s">
        <v>113</v>
      </c>
      <c r="E20" s="0" t="s">
        <v>58</v>
      </c>
      <c r="F20" s="0" t="s">
        <v>83</v>
      </c>
      <c r="G20" s="0" t="n">
        <v>20</v>
      </c>
      <c r="H20" s="0" t="n">
        <v>53</v>
      </c>
      <c r="I20" s="50" t="b">
        <f aca="false">TRUE()</f>
        <v>1</v>
      </c>
      <c r="J20" s="50" t="n">
        <v>500</v>
      </c>
    </row>
    <row r="21" customFormat="false" ht="14.25" hidden="false" customHeight="false" outlineLevel="0" collapsed="false">
      <c r="A21" s="0" t="n">
        <v>2</v>
      </c>
      <c r="B21" s="49" t="s">
        <v>114</v>
      </c>
      <c r="C21" s="0" t="s">
        <v>115</v>
      </c>
      <c r="D21" s="0" t="s">
        <v>57</v>
      </c>
      <c r="E21" s="0" t="s">
        <v>58</v>
      </c>
      <c r="F21" s="0" t="s">
        <v>83</v>
      </c>
      <c r="G21" s="0" t="n">
        <v>21</v>
      </c>
      <c r="H21" s="0" t="n">
        <v>39</v>
      </c>
      <c r="I21" s="50" t="b">
        <f aca="false">FALSE()</f>
        <v>0</v>
      </c>
      <c r="J21" s="50" t="n">
        <v>500</v>
      </c>
    </row>
    <row r="22" customFormat="false" ht="14.25" hidden="false" customHeight="false" outlineLevel="0" collapsed="false">
      <c r="A22" s="0" t="n">
        <v>12</v>
      </c>
      <c r="B22" s="49" t="s">
        <v>116</v>
      </c>
      <c r="C22" s="0" t="s">
        <v>117</v>
      </c>
      <c r="D22" s="0" t="s">
        <v>118</v>
      </c>
      <c r="E22" s="0" t="s">
        <v>58</v>
      </c>
      <c r="F22" s="0" t="s">
        <v>83</v>
      </c>
      <c r="G22" s="0" t="n">
        <v>22</v>
      </c>
      <c r="H22" s="0" t="n">
        <v>42</v>
      </c>
      <c r="I22" s="50" t="b">
        <f aca="false">TRUE()</f>
        <v>1</v>
      </c>
      <c r="J22" s="50" t="n">
        <v>500</v>
      </c>
    </row>
    <row r="23" customFormat="false" ht="14.25" hidden="false" customHeight="false" outlineLevel="0" collapsed="false">
      <c r="A23" s="0" t="n">
        <v>11</v>
      </c>
      <c r="B23" s="49" t="s">
        <v>119</v>
      </c>
      <c r="C23" s="0" t="s">
        <v>120</v>
      </c>
      <c r="D23" s="0" t="s">
        <v>121</v>
      </c>
      <c r="E23" s="0" t="s">
        <v>58</v>
      </c>
      <c r="F23" s="0" t="s">
        <v>83</v>
      </c>
      <c r="G23" s="0" t="n">
        <v>23</v>
      </c>
      <c r="H23" s="0" t="n">
        <v>81</v>
      </c>
      <c r="I23" s="50" t="b">
        <f aca="false">TRUE()</f>
        <v>1</v>
      </c>
      <c r="J23" s="50" t="n">
        <v>1100</v>
      </c>
    </row>
    <row r="24" customFormat="false" ht="14.25" hidden="false" customHeight="false" outlineLevel="0" collapsed="false">
      <c r="A24" s="0" t="n">
        <v>32</v>
      </c>
      <c r="B24" s="49" t="s">
        <v>122</v>
      </c>
      <c r="C24" s="0" t="s">
        <v>123</v>
      </c>
      <c r="D24" s="0" t="s">
        <v>89</v>
      </c>
      <c r="E24" s="0" t="s">
        <v>58</v>
      </c>
      <c r="F24" s="0" t="s">
        <v>83</v>
      </c>
      <c r="G24" s="0" t="n">
        <v>24</v>
      </c>
      <c r="H24" s="0" t="n">
        <v>49</v>
      </c>
      <c r="I24" s="50" t="b">
        <f aca="false">TRUE()</f>
        <v>1</v>
      </c>
      <c r="J24" s="50" t="n">
        <v>500</v>
      </c>
    </row>
    <row r="25" customFormat="false" ht="14.25" hidden="false" customHeight="false" outlineLevel="0" collapsed="false">
      <c r="A25" s="0" t="n">
        <v>1</v>
      </c>
      <c r="B25" s="49" t="s">
        <v>124</v>
      </c>
      <c r="C25" s="0" t="s">
        <v>125</v>
      </c>
      <c r="D25" s="0" t="s">
        <v>57</v>
      </c>
      <c r="E25" s="0" t="s">
        <v>58</v>
      </c>
      <c r="F25" s="0" t="s">
        <v>126</v>
      </c>
      <c r="G25" s="0" t="n">
        <v>25</v>
      </c>
      <c r="H25" s="0" t="n">
        <v>76</v>
      </c>
      <c r="I25" s="50" t="b">
        <f aca="false">FALSE()</f>
        <v>0</v>
      </c>
      <c r="J25" s="50" t="n">
        <v>1100</v>
      </c>
    </row>
    <row r="26" customFormat="false" ht="14.25" hidden="false" customHeight="false" outlineLevel="0" collapsed="false">
      <c r="A26" s="0" t="n">
        <v>29</v>
      </c>
      <c r="B26" s="49" t="s">
        <v>127</v>
      </c>
      <c r="C26" s="0" t="s">
        <v>128</v>
      </c>
      <c r="D26" s="0" t="s">
        <v>89</v>
      </c>
      <c r="E26" s="0" t="s">
        <v>58</v>
      </c>
      <c r="F26" s="0" t="s">
        <v>83</v>
      </c>
      <c r="G26" s="0" t="n">
        <v>26</v>
      </c>
      <c r="H26" s="0" t="n">
        <v>90</v>
      </c>
      <c r="I26" s="50" t="b">
        <f aca="false">TRUE()</f>
        <v>1</v>
      </c>
      <c r="J26" s="50" t="n">
        <v>500</v>
      </c>
    </row>
    <row r="27" customFormat="false" ht="14.25" hidden="false" customHeight="false" outlineLevel="0" collapsed="false">
      <c r="A27" s="0" t="n">
        <v>6</v>
      </c>
      <c r="B27" s="49" t="s">
        <v>129</v>
      </c>
      <c r="C27" s="0" t="s">
        <v>130</v>
      </c>
      <c r="D27" s="0" t="s">
        <v>131</v>
      </c>
      <c r="E27" s="0" t="s">
        <v>58</v>
      </c>
      <c r="F27" s="0" t="s">
        <v>83</v>
      </c>
      <c r="G27" s="0" t="n">
        <v>27</v>
      </c>
      <c r="H27" s="0" t="n">
        <v>96</v>
      </c>
      <c r="I27" s="50" t="b">
        <f aca="false">TRUE()</f>
        <v>1</v>
      </c>
      <c r="J27" s="50" t="n">
        <v>1100</v>
      </c>
    </row>
    <row r="28" customFormat="false" ht="14.25" hidden="false" customHeight="false" outlineLevel="0" collapsed="false">
      <c r="A28" s="0" t="n">
        <v>5</v>
      </c>
      <c r="B28" s="49" t="s">
        <v>132</v>
      </c>
      <c r="C28" s="0" t="s">
        <v>133</v>
      </c>
      <c r="D28" s="0" t="s">
        <v>57</v>
      </c>
      <c r="E28" s="0" t="s">
        <v>58</v>
      </c>
      <c r="F28" s="0" t="s">
        <v>83</v>
      </c>
      <c r="G28" s="0" t="n">
        <v>28</v>
      </c>
      <c r="H28" s="0" t="n">
        <v>103</v>
      </c>
      <c r="I28" s="50" t="b">
        <f aca="false">TRUE()</f>
        <v>1</v>
      </c>
      <c r="J28" s="50" t="n">
        <v>1100</v>
      </c>
    </row>
    <row r="29" customFormat="false" ht="14.25" hidden="false" customHeight="false" outlineLevel="0" collapsed="false">
      <c r="A29" s="0" t="n">
        <v>13</v>
      </c>
      <c r="B29" s="49" t="s">
        <v>134</v>
      </c>
      <c r="C29" s="0" t="s">
        <v>135</v>
      </c>
      <c r="D29" s="0" t="s">
        <v>57</v>
      </c>
      <c r="E29" s="0" t="s">
        <v>58</v>
      </c>
      <c r="F29" s="0" t="s">
        <v>83</v>
      </c>
      <c r="G29" s="0" t="n">
        <v>30</v>
      </c>
      <c r="H29" s="0" t="n">
        <v>107</v>
      </c>
      <c r="I29" s="50" t="b">
        <f aca="false">FALSE()</f>
        <v>0</v>
      </c>
      <c r="J29" s="50" t="n">
        <v>1100</v>
      </c>
    </row>
    <row r="30" customFormat="false" ht="14.25" hidden="false" customHeight="false" outlineLevel="0" collapsed="false">
      <c r="A30" s="0" t="n">
        <v>30</v>
      </c>
      <c r="B30" s="49" t="s">
        <v>136</v>
      </c>
      <c r="C30" s="0" t="s">
        <v>137</v>
      </c>
      <c r="D30" s="0" t="s">
        <v>138</v>
      </c>
      <c r="E30" s="0" t="s">
        <v>58</v>
      </c>
      <c r="F30" s="0" t="s">
        <v>83</v>
      </c>
      <c r="G30" s="0" t="n">
        <v>31</v>
      </c>
      <c r="H30" s="0" t="n">
        <v>121</v>
      </c>
      <c r="I30" s="50" t="b">
        <f aca="false">TRUE()</f>
        <v>1</v>
      </c>
      <c r="J30" s="50" t="n">
        <v>1100</v>
      </c>
    </row>
    <row r="31" customFormat="false" ht="14.25" hidden="false" customHeight="false" outlineLevel="0" collapsed="false">
      <c r="A31" s="0" t="n">
        <v>8</v>
      </c>
      <c r="B31" s="49" t="s">
        <v>139</v>
      </c>
      <c r="C31" s="0" t="s">
        <v>140</v>
      </c>
      <c r="D31" s="0" t="s">
        <v>57</v>
      </c>
      <c r="E31" s="0" t="s">
        <v>58</v>
      </c>
      <c r="F31" s="0" t="s">
        <v>83</v>
      </c>
      <c r="G31" s="0" t="n">
        <v>32</v>
      </c>
      <c r="H31" s="0" t="n">
        <v>95</v>
      </c>
      <c r="I31" s="50" t="b">
        <f aca="false">TRUE()</f>
        <v>1</v>
      </c>
      <c r="J31" s="50" t="n">
        <v>1100</v>
      </c>
    </row>
    <row r="32" customFormat="false" ht="14.25" hidden="false" customHeight="false" outlineLevel="0" collapsed="false">
      <c r="A32" s="0" t="n">
        <v>7</v>
      </c>
      <c r="B32" s="49" t="s">
        <v>141</v>
      </c>
      <c r="C32" s="0" t="s">
        <v>142</v>
      </c>
      <c r="D32" s="0" t="s">
        <v>143</v>
      </c>
      <c r="E32" s="0" t="s">
        <v>58</v>
      </c>
      <c r="F32" s="0" t="s">
        <v>83</v>
      </c>
      <c r="G32" s="0" t="n">
        <v>33</v>
      </c>
      <c r="H32" s="0" t="n">
        <v>84</v>
      </c>
      <c r="I32" s="50" t="b">
        <f aca="false">FALSE()</f>
        <v>0</v>
      </c>
      <c r="J32" s="50" t="n"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6:28:04Z</dcterms:created>
  <dc:creator>微软中国</dc:creator>
  <dc:description/>
  <dc:language>en-US</dc:language>
  <cp:lastModifiedBy>admin</cp:lastModifiedBy>
  <cp:lastPrinted>2013-04-02T01:11:43Z</cp:lastPrinted>
  <dcterms:modified xsi:type="dcterms:W3CDTF">2013-04-08T05:58:04Z</dcterms:modified>
  <cp:revision>0</cp:revision>
  <dc:subject/>
  <dc:title/>
</cp:coreProperties>
</file>